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 ΕΛΛΑΔΑ 18" sheetId="1" state="visible" r:id="rId2"/>
    <sheet name="ΔΙΑΓΡΑΜΜΑΤΑ" sheetId="2" state="visible" r:id="rId3"/>
  </sheets>
  <definedNames>
    <definedName function="false" hidden="false" localSheetId="0" name="_xlnm.Print_Area" vbProcedure="false">'Δ. ΕΛΛΑΔΑ 18'!$A$1:$I$54</definedName>
    <definedName function="false" hidden="false" localSheetId="0" name="_xlnm.Print_Titles" vbProcedure="false">'Δ. ΕΛΛΑΔΑ 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Π.Ε.Π. ΔΥΤΙΚΗΣ ΕΛΛΑΔΑΣ</t>
  </si>
  <si>
    <t xml:space="preserve">ΠΟΣΑ ΣΕ EΥΡΩ</t>
  </si>
  <si>
    <t xml:space="preserve">ΑΞΟΝΕΣ  
ΠΡΟΤΕΡΑΙΟΤΗΤΑΣ</t>
  </si>
  <si>
    <t xml:space="preserve">ΧΡΗΜΑΤΟΔΟΤΙΚΟ
ΜΕΣΟ</t>
  </si>
  <si>
    <t xml:space="preserve">ΣΥΝΟΛΟ</t>
  </si>
  <si>
    <t xml:space="preserve">1. ΕΝΙΣΧΥΣΗ ΚΑΙ ΑΞΙΟΠΟΙΗΣΗ ΤΗΣ ΘΕΣΗΣ ΤΗΣ ΠΕΡΙΦΕΡΕΙΑΣ ΩΣ ΔΥΤΙΚΗΣ ΠΥΛΗΣ ΤΗΣ ΧΩΡΑΣ</t>
  </si>
  <si>
    <t xml:space="preserve">ΕΤΠΑ</t>
  </si>
  <si>
    <t xml:space="preserve">ΔΗΜΟΣΙΑ ΚΕΝΤΡΙΚΗ ΣΥΜΜΕΤΟΧΗ</t>
  </si>
  <si>
    <t xml:space="preserve">ΙΔΙΩΤΙΚΗ ΣΥΜΜΕΤΟΧΗ</t>
  </si>
  <si>
    <t xml:space="preserve">2. ΠΟΛΙΤΙΣΤΙΚΗ ΚΑΙ ΤΟΥΡΙΣΤΙΚΗ ΑΝΑΠΤΥΞΗ - ΑΞΙΟΠΟΙΗΣΗ ΤΩΝ ΟΛΥΜΠΙΑΚΩΝ ΑΓΩΝΩΝ ΤΟΥ 2004</t>
  </si>
  <si>
    <t xml:space="preserve">3. ΑΝΑΔΙΑΡΘΡΩΣΗ ΚΑΙ ΕΠΕΚΤΑΣΗ ΤΗΣ ΒΙΟΜΗΧΑΝΙΚΗΣ ΒΑΣΗΣ ΤΗΣ ΠΕΡΙΦΕΡΕΙΑΣ ΚΑΙ ΠΡΟΩΘΗΣΗ ΤΗΣ ΚΑΙΝΟΤΟΜΙΑΣ</t>
  </si>
  <si>
    <t xml:space="preserve">4. ΕΝΙΣΧΥΣΗ ΑΣΤΙΚΩΝ ΥΠΟΔΟΜΩΝ - ΒΕΛΤΙΩΣΗ ΠΟΙΟΤΗΤΑΣ ΖΩΗΣ</t>
  </si>
  <si>
    <t xml:space="preserve">ΕΚΤ</t>
  </si>
  <si>
    <t xml:space="preserve">5. ΠΡΟΩΘΗΣΗ ΤΗΣ ΑΠΑΣΧΟΛΗΣΗΣ ΚΑΙ ΕΞΕΙΔΙΚΕΥΣΗΣ ΤΟΥ ΑΝΘΡΩΠΙΝΟΥ ΔΥΝΑΜΙΚΟΥ</t>
  </si>
  <si>
    <t xml:space="preserve">6. ΑΕΙΦΟΡΟΣ ΑΝΑΠΤΥΞΗ ΤΗΣ ΥΠΑΙΘΡΟΥ</t>
  </si>
  <si>
    <t xml:space="preserve">ΕΓΤΠΕ-Π</t>
  </si>
  <si>
    <t xml:space="preserve">7. ΤΕΧΝΙΚΗ ΒΟΗΘΕΙΑ</t>
  </si>
  <si>
    <t xml:space="preserve">ΠΗΓΗ :ΟΠΣ ''ΕΡΓΟΡΑΜΑ'' (15/5/2009)</t>
  </si>
  <si>
    <t xml:space="preserve">ΤΑΜΕΙΑ</t>
  </si>
  <si>
    <t xml:space="preserve">ΕΤΠΑ: ΕΥΡΩΠΑΪΚΟ ΤΑΜΕΙΟ ΠΕΡΙΦΕΡΕΙΑΚΗΣ ΑΝΑΠΤΥΞΗΣ</t>
  </si>
  <si>
    <t xml:space="preserve">ΕΚΤ: ΕΥΡΩΠΑΪΚΟ ΚΟΙΝΩΝΙΚΟ ΤΑΜΕΙΟ</t>
  </si>
  <si>
    <t xml:space="preserve">ΕΓΤΠΕ-Π: ΕΥΡΩΠΑΪΚΟ ΓΕΩΡΓΙΚΟ ΤΑΜΕΙΟ ΠΡΟΣΑΝΑΤΟΛΙΣΜΟΥ ΚΑΙ ΕΓΓΥΗΣΕΩΝ (ΤΜΗΜΑ ΠΡΟΣΑΝΑΤΟΛΙΣΜΟΥ)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ΕΥΡΩΠΑΪΚΟ ΚΟΙΝΩΝΙΚΟ ΤΑΜΕΙΟ</t>
  </si>
  <si>
    <t xml:space="preserve">ΑΞΟΝΑΣ  3</t>
  </si>
  <si>
    <t xml:space="preserve">ΕΥΡΩΠΑΪΚΟ ΓΕΩΡΓΙΚΟ ΤΑΜΕΙΟ ΠΡΟΣΑΝΑΤΟΛΙΣΜΟΥ ΚΑΙ ΕΓΓΥΗΣΕΩΝ</t>
  </si>
  <si>
    <t xml:space="preserve">ΑΞΟΝΑΣ  4</t>
  </si>
  <si>
    <t xml:space="preserve">ΔΗΜΟΣΙΑ ΚΕΝΤΡΙΚΗ</t>
  </si>
  <si>
    <t xml:space="preserve">ΑΞΟΝΑΣ  5</t>
  </si>
  <si>
    <t xml:space="preserve">ΑΞΟΝΑΣ  6</t>
  </si>
  <si>
    <t xml:space="preserve">ΑΞΟΝΑΣ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.25"/>
      <color rgb="FF000000"/>
      <name val="Arial"/>
      <family val="2"/>
      <charset val="161"/>
    </font>
    <font>
      <sz val="6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002F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2F5E"/>
      <rgbColor rgb="FF5E765E"/>
      <rgbColor rgb="FF003B3B"/>
      <rgbColor rgb="FF333300"/>
      <rgbColor rgb="FF993300"/>
      <rgbColor rgb="FF763B3B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161812297735"/>
          <c:y val="0.149148443011186"/>
          <c:w val="0.898417835311039"/>
          <c:h val="0.768517585407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6:$I$6</c:f>
              <c:numCache>
                <c:formatCode>General</c:formatCode>
                <c:ptCount val="6"/>
                <c:pt idx="0">
                  <c:v>18566353</c:v>
                </c:pt>
                <c:pt idx="1">
                  <c:v>23396091</c:v>
                </c:pt>
                <c:pt idx="2">
                  <c:v>28742967</c:v>
                </c:pt>
                <c:pt idx="3">
                  <c:v>20030985</c:v>
                </c:pt>
                <c:pt idx="4">
                  <c:v>18874870</c:v>
                </c:pt>
                <c:pt idx="5">
                  <c:v>9551979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7:$I$7</c:f>
              <c:numCache>
                <c:formatCode>General</c:formatCode>
                <c:ptCount val="6"/>
                <c:pt idx="0">
                  <c:v>11374441</c:v>
                </c:pt>
                <c:pt idx="1">
                  <c:v>14324991</c:v>
                </c:pt>
                <c:pt idx="2">
                  <c:v>17391544</c:v>
                </c:pt>
                <c:pt idx="3">
                  <c:v>20047598</c:v>
                </c:pt>
                <c:pt idx="4">
                  <c:v>20102308</c:v>
                </c:pt>
                <c:pt idx="5">
                  <c:v>10803914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8:$I$8</c:f>
              <c:numCache>
                <c:formatCode>General</c:formatCode>
                <c:ptCount val="6"/>
                <c:pt idx="0">
                  <c:v>10991820</c:v>
                </c:pt>
                <c:pt idx="1">
                  <c:v>13834629</c:v>
                </c:pt>
                <c:pt idx="2">
                  <c:v>16584806</c:v>
                </c:pt>
                <c:pt idx="3">
                  <c:v>30273829</c:v>
                </c:pt>
                <c:pt idx="4">
                  <c:v>35214296</c:v>
                </c:pt>
                <c:pt idx="5">
                  <c:v>14725839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9:$I$9</c:f>
              <c:numCache>
                <c:formatCode>General</c:formatCode>
                <c:ptCount val="6"/>
                <c:pt idx="0">
                  <c:v>18059092</c:v>
                </c:pt>
                <c:pt idx="1">
                  <c:v>22795753</c:v>
                </c:pt>
                <c:pt idx="2">
                  <c:v>28000616</c:v>
                </c:pt>
                <c:pt idx="3">
                  <c:v>39148277</c:v>
                </c:pt>
                <c:pt idx="4">
                  <c:v>64391245</c:v>
                </c:pt>
                <c:pt idx="5">
                  <c:v>43514257</c:v>
                </c:pt>
              </c:numCache>
            </c:numRef>
          </c:val>
        </c:ser>
        <c:ser>
          <c:idx val="4"/>
          <c:order val="4"/>
          <c:tx>
            <c:strRef>
              <c:f>ΔΙΑΓΡΑΜΜΑΤΑ!$C$10</c:f>
              <c:strCache>
                <c:ptCount val="1"/>
                <c:pt idx="0">
                  <c:v>ΑΞΟΝΑΣ  5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0:$I$10</c:f>
              <c:numCache>
                <c:formatCode>General</c:formatCode>
                <c:ptCount val="6"/>
                <c:pt idx="0">
                  <c:v>3256512</c:v>
                </c:pt>
                <c:pt idx="1">
                  <c:v>4230023</c:v>
                </c:pt>
                <c:pt idx="2">
                  <c:v>5181094</c:v>
                </c:pt>
                <c:pt idx="3">
                  <c:v>6584564</c:v>
                </c:pt>
                <c:pt idx="4">
                  <c:v>13509838</c:v>
                </c:pt>
                <c:pt idx="5">
                  <c:v>6623353</c:v>
                </c:pt>
              </c:numCache>
            </c:numRef>
          </c:val>
        </c:ser>
        <c:ser>
          <c:idx val="5"/>
          <c:order val="5"/>
          <c:tx>
            <c:strRef>
              <c:f>ΔΙΑΓΡΑΜΜΑΤΑ!$C$11</c:f>
              <c:strCache>
                <c:ptCount val="1"/>
                <c:pt idx="0">
                  <c:v>ΑΞΟΝΑΣ  6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1:$I$11</c:f>
              <c:numCache>
                <c:formatCode>General</c:formatCode>
                <c:ptCount val="6"/>
                <c:pt idx="0">
                  <c:v>24826960</c:v>
                </c:pt>
                <c:pt idx="1">
                  <c:v>31291696</c:v>
                </c:pt>
                <c:pt idx="2">
                  <c:v>38529738</c:v>
                </c:pt>
                <c:pt idx="3">
                  <c:v>45239457</c:v>
                </c:pt>
                <c:pt idx="4">
                  <c:v>45791743</c:v>
                </c:pt>
                <c:pt idx="5">
                  <c:v>40650740</c:v>
                </c:pt>
              </c:numCache>
            </c:numRef>
          </c:val>
        </c:ser>
        <c:ser>
          <c:idx val="6"/>
          <c:order val="6"/>
          <c:tx>
            <c:strRef>
              <c:f>ΔΙΑΓΡΑΜΜΑΤΑ!$C$12</c:f>
              <c:strCache>
                <c:ptCount val="1"/>
                <c:pt idx="0">
                  <c:v>ΑΞΟΝΑΣ  7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2:$I$12</c:f>
              <c:numCache>
                <c:formatCode>General</c:formatCode>
                <c:ptCount val="6"/>
                <c:pt idx="0">
                  <c:v>637160</c:v>
                </c:pt>
                <c:pt idx="1">
                  <c:v>805106</c:v>
                </c:pt>
                <c:pt idx="2">
                  <c:v>991787</c:v>
                </c:pt>
                <c:pt idx="3">
                  <c:v>1040149</c:v>
                </c:pt>
                <c:pt idx="4">
                  <c:v>7188284</c:v>
                </c:pt>
                <c:pt idx="5">
                  <c:v>2384745</c:v>
                </c:pt>
              </c:numCache>
            </c:numRef>
          </c:val>
        </c:ser>
        <c:gapWidth val="150"/>
        <c:overlap val="0"/>
        <c:axId val="15702876"/>
        <c:axId val="55750195"/>
      </c:barChart>
      <c:catAx>
        <c:axId val="1570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0195"/>
        <c:crossesAt val="0"/>
        <c:auto val="1"/>
        <c:lblAlgn val="ctr"/>
        <c:lblOffset val="100"/>
        <c:noMultiLvlLbl val="0"/>
      </c:catAx>
      <c:valAx>
        <c:axId val="5575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70394342563"/>
          <c:y val="0.915247405018644"/>
          <c:w val="0.693455591513844"/>
          <c:h val="0.046256172528469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469615246314"/>
          <c:y val="0.239798994974874"/>
          <c:w val="0.768967997123337"/>
          <c:h val="0.49356783919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cc"/>
                  </a:gs>
                  <a:gs pos="100000">
                    <a:srgbClr val="5e765e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10</c:f>
              <c:strCache>
                <c:ptCount val="5"/>
                <c:pt idx="0">
                  <c:v>ΕΥΡΩΠΑΪΚΟ ΤΑΜΕΙΟ ΠΕΡΙΦΕΡΕΙΑΚΗΣ ΑΝΑΠΤΥΞΗΣ</c:v>
                </c:pt>
                <c:pt idx="1">
                  <c:v>ΕΥΡΩΠΑΪΚΟ ΚΟΙΝΩΝΙΚΟ ΤΑΜΕΙΟ</c:v>
                </c:pt>
                <c:pt idx="2">
                  <c:v>ΕΥΡΩΠΑΪΚΟ ΓΕΩΡΓΙΚΟ ΤΑΜΕΙΟ ΠΡΟΣΑΝΑΤΟΛΙΣΜΟΥ ΚΑΙ ΕΓΓΥΗΣΕΩΝ</c:v>
                </c:pt>
                <c:pt idx="3">
                  <c:v>ΔΗΜΟΣΙΑ ΚΕΝΤΡΙΚΗ</c:v>
                </c:pt>
                <c:pt idx="4">
                  <c:v>ΙΔΙΩΤΙΚΗ ΣΥΜΜΕΤΟΧΗ</c:v>
                </c:pt>
              </c:strCache>
            </c:strRef>
          </c:cat>
          <c:val>
            <c:numRef>
              <c:f>ΔΙΑΓΡΑΜΜΑΤΑ!$L$6:$L$10</c:f>
              <c:numCache>
                <c:formatCode>General</c:formatCode>
                <c:ptCount val="5"/>
                <c:pt idx="0">
                  <c:v>417790886</c:v>
                </c:pt>
                <c:pt idx="1">
                  <c:v>40751207</c:v>
                </c:pt>
                <c:pt idx="2">
                  <c:v>81018602</c:v>
                </c:pt>
                <c:pt idx="3">
                  <c:v>146479295</c:v>
                </c:pt>
                <c:pt idx="4">
                  <c:v>1434654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145391346039"/>
          <c:y val="0.801809045226131"/>
          <c:w val="0.80762315713772"/>
          <c:h val="0.17728643216080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1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006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0</xdr:rowOff>
    </xdr:from>
    <xdr:to>
      <xdr:col>9</xdr:col>
      <xdr:colOff>111240</xdr:colOff>
      <xdr:row>44</xdr:row>
      <xdr:rowOff>19080</xdr:rowOff>
    </xdr:to>
    <xdr:graphicFrame>
      <xdr:nvGraphicFramePr>
        <xdr:cNvPr id="2" name="Chart 2"/>
        <xdr:cNvGraphicFramePr/>
      </xdr:nvGraphicFramePr>
      <xdr:xfrm>
        <a:off x="10080" y="3562200"/>
        <a:ext cx="6006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50257701067</cdr:x>
      <cdr:y>0.0145117404010884</cdr:y>
    </cdr:from>
    <cdr:to>
      <cdr:x>0.959486995085701</cdr:x>
      <cdr:y>0.101985286707649</cdr:y>
    </cdr:to>
    <cdr:sp>
      <cdr:nvSpPr>
        <cdr:cNvPr id="1" name="Text Box 1"/>
        <cdr:cNvSpPr/>
      </cdr:nvSpPr>
      <cdr:spPr>
        <a:xfrm>
          <a:off x="543600" y="51840"/>
          <a:ext cx="52200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2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ΔΥΤΙΚΗΣ ΕΛΛΑΔ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6875224739</cdr:x>
      <cdr:y>0.0177889447236181</cdr:y>
    </cdr:from>
    <cdr:to>
      <cdr:x>0.862519477406209</cdr:x>
      <cdr:y>0.151758793969849</cdr:y>
    </cdr:to>
    <cdr:sp>
      <cdr:nvSpPr>
        <cdr:cNvPr id="3" name="Text Box 1"/>
        <cdr:cNvSpPr/>
      </cdr:nvSpPr>
      <cdr:spPr>
        <a:xfrm>
          <a:off x="1000080" y="63720"/>
          <a:ext cx="418104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ΔΥΤΙΚΗΣ ΕΛΛΑΔΑΣ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28"/>
    <col collapsed="false" customWidth="true" hidden="false" outlineLevel="0" max="8" min="3" style="1" width="11.42"/>
    <col collapsed="false" customWidth="true" hidden="false" outlineLevel="0" max="9" min="9" style="2" width="11.42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H3" s="5" t="s">
        <v>1</v>
      </c>
      <c r="I3" s="5"/>
    </row>
    <row r="4" customFormat="false" ht="22.5" hidden="false" customHeight="false" outlineLevel="0" collapsed="false">
      <c r="A4" s="6" t="s">
        <v>2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8" t="s">
        <v>4</v>
      </c>
    </row>
    <row r="5" customFormat="false" ht="24" hidden="false" customHeight="true" outlineLevel="0" collapsed="false">
      <c r="A5" s="6" t="s">
        <v>5</v>
      </c>
      <c r="B5" s="9" t="s">
        <v>6</v>
      </c>
      <c r="C5" s="10" t="n">
        <v>13924765</v>
      </c>
      <c r="D5" s="10" t="n">
        <v>17547068</v>
      </c>
      <c r="E5" s="10" t="n">
        <v>21557225</v>
      </c>
      <c r="F5" s="10" t="n">
        <v>15023239</v>
      </c>
      <c r="G5" s="10" t="n">
        <v>14156152</v>
      </c>
      <c r="H5" s="10" t="n">
        <v>9551979</v>
      </c>
      <c r="I5" s="11" t="n">
        <f aca="false">SUM(C5:H5)</f>
        <v>91760428</v>
      </c>
    </row>
    <row r="6" customFormat="false" ht="24" hidden="false" customHeight="true" outlineLevel="0" collapsed="false">
      <c r="A6" s="6"/>
      <c r="B6" s="12" t="s">
        <v>7</v>
      </c>
      <c r="C6" s="10" t="n">
        <v>4641588</v>
      </c>
      <c r="D6" s="10" t="n">
        <v>5849023</v>
      </c>
      <c r="E6" s="10" t="n">
        <v>7185742</v>
      </c>
      <c r="F6" s="10" t="n">
        <v>5007746</v>
      </c>
      <c r="G6" s="10" t="n">
        <v>4718718</v>
      </c>
      <c r="H6" s="10" t="n">
        <v>0</v>
      </c>
      <c r="I6" s="11" t="n">
        <f aca="false">SUM(C6:H6)</f>
        <v>27402817</v>
      </c>
    </row>
    <row r="7" customFormat="false" ht="24" hidden="false" customHeight="true" outlineLevel="0" collapsed="false">
      <c r="A7" s="6"/>
      <c r="B7" s="9" t="s">
        <v>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</row>
    <row r="8" customFormat="false" ht="24" hidden="false" customHeight="true" outlineLevel="0" collapsed="false">
      <c r="A8" s="6"/>
      <c r="B8" s="13" t="s">
        <v>4</v>
      </c>
      <c r="C8" s="14" t="n">
        <f aca="false">SUM(C5:C7)</f>
        <v>18566353</v>
      </c>
      <c r="D8" s="14" t="n">
        <f aca="false">SUM(D5:D7)</f>
        <v>23396091</v>
      </c>
      <c r="E8" s="14" t="n">
        <f aca="false">SUM(E5:E7)</f>
        <v>28742967</v>
      </c>
      <c r="F8" s="14" t="n">
        <f aca="false">SUM(F5:F7)</f>
        <v>20030985</v>
      </c>
      <c r="G8" s="14" t="n">
        <f aca="false">SUM(G5:G7)</f>
        <v>18874870</v>
      </c>
      <c r="H8" s="14" t="n">
        <f aca="false">SUM(H5:H7)</f>
        <v>9551979</v>
      </c>
      <c r="I8" s="11" t="n">
        <f aca="false">SUM(C8:H8)</f>
        <v>119163245</v>
      </c>
    </row>
    <row r="10" customFormat="false" ht="24" hidden="false" customHeight="true" outlineLevel="0" collapsed="false">
      <c r="A10" s="6" t="s">
        <v>9</v>
      </c>
      <c r="B10" s="9" t="s">
        <v>6</v>
      </c>
      <c r="C10" s="10" t="n">
        <v>6154251</v>
      </c>
      <c r="D10" s="10" t="n">
        <v>7755180</v>
      </c>
      <c r="E10" s="10" t="n">
        <v>9527527</v>
      </c>
      <c r="F10" s="10" t="n">
        <v>10215408</v>
      </c>
      <c r="G10" s="10" t="n">
        <v>10246505</v>
      </c>
      <c r="H10" s="10" t="n">
        <v>9970141</v>
      </c>
      <c r="I10" s="11" t="n">
        <f aca="false">SUM(C10:H10)</f>
        <v>53869012</v>
      </c>
    </row>
    <row r="11" customFormat="false" ht="24" hidden="false" customHeight="true" outlineLevel="0" collapsed="false">
      <c r="A11" s="6"/>
      <c r="B11" s="12" t="s">
        <v>7</v>
      </c>
      <c r="C11" s="10" t="n">
        <v>2051416</v>
      </c>
      <c r="D11" s="10" t="n">
        <v>2585061</v>
      </c>
      <c r="E11" s="10" t="n">
        <v>3175842</v>
      </c>
      <c r="F11" s="10" t="n">
        <v>3405134</v>
      </c>
      <c r="G11" s="10" t="n">
        <v>3415501</v>
      </c>
      <c r="H11" s="10" t="n">
        <v>0</v>
      </c>
      <c r="I11" s="11" t="n">
        <f aca="false">SUM(C11:H11)</f>
        <v>14632954</v>
      </c>
    </row>
    <row r="12" customFormat="false" ht="24" hidden="false" customHeight="true" outlineLevel="0" collapsed="false">
      <c r="A12" s="6"/>
      <c r="B12" s="9" t="s">
        <v>8</v>
      </c>
      <c r="C12" s="10" t="n">
        <v>3168774</v>
      </c>
      <c r="D12" s="10" t="n">
        <v>3984750</v>
      </c>
      <c r="E12" s="10" t="n">
        <v>4688175</v>
      </c>
      <c r="F12" s="10" t="n">
        <v>6427056</v>
      </c>
      <c r="G12" s="10" t="n">
        <v>6440302</v>
      </c>
      <c r="H12" s="10" t="n">
        <v>833773</v>
      </c>
      <c r="I12" s="11" t="n">
        <f aca="false">SUM(C12:H12)</f>
        <v>25542830</v>
      </c>
    </row>
    <row r="13" customFormat="false" ht="24" hidden="false" customHeight="true" outlineLevel="0" collapsed="false">
      <c r="A13" s="6"/>
      <c r="B13" s="13" t="s">
        <v>4</v>
      </c>
      <c r="C13" s="14" t="n">
        <f aca="false">SUM(C10:C12)</f>
        <v>11374441</v>
      </c>
      <c r="D13" s="14" t="n">
        <f aca="false">SUM(D10:D12)</f>
        <v>14324991</v>
      </c>
      <c r="E13" s="14" t="n">
        <f aca="false">SUM(E10:E12)</f>
        <v>17391544</v>
      </c>
      <c r="F13" s="14" t="n">
        <f aca="false">SUM(F10:F12)</f>
        <v>20047598</v>
      </c>
      <c r="G13" s="14" t="n">
        <f aca="false">SUM(G10:G12)</f>
        <v>20102308</v>
      </c>
      <c r="H13" s="14" t="n">
        <f aca="false">SUM(H10:H12)</f>
        <v>10803914</v>
      </c>
      <c r="I13" s="11" t="n">
        <f aca="false">SUM(C13:H13)</f>
        <v>94044796</v>
      </c>
    </row>
    <row r="15" customFormat="false" ht="24" hidden="false" customHeight="true" outlineLevel="0" collapsed="false">
      <c r="A15" s="6" t="s">
        <v>10</v>
      </c>
      <c r="B15" s="9" t="s">
        <v>6</v>
      </c>
      <c r="C15" s="10" t="n">
        <v>3524322</v>
      </c>
      <c r="D15" s="10" t="n">
        <v>4441118</v>
      </c>
      <c r="E15" s="10" t="n">
        <v>5456077</v>
      </c>
      <c r="F15" s="10" t="n">
        <v>8856777</v>
      </c>
      <c r="G15" s="10" t="n">
        <v>9331219</v>
      </c>
      <c r="H15" s="10" t="n">
        <v>6187440</v>
      </c>
      <c r="I15" s="11" t="n">
        <f aca="false">SUM(C15:H15)</f>
        <v>37796953</v>
      </c>
    </row>
    <row r="16" customFormat="false" ht="24" hidden="false" customHeight="true" outlineLevel="0" collapsed="false">
      <c r="A16" s="6"/>
      <c r="B16" s="12" t="s">
        <v>7</v>
      </c>
      <c r="C16" s="10" t="n">
        <v>1174773</v>
      </c>
      <c r="D16" s="10" t="n">
        <v>1480373</v>
      </c>
      <c r="E16" s="10" t="n">
        <v>1818692</v>
      </c>
      <c r="F16" s="10" t="n">
        <v>2952259</v>
      </c>
      <c r="G16" s="10" t="n">
        <v>3110406</v>
      </c>
      <c r="H16" s="10" t="n">
        <v>0</v>
      </c>
      <c r="I16" s="11" t="n">
        <f aca="false">SUM(C16:H16)</f>
        <v>10536503</v>
      </c>
    </row>
    <row r="17" customFormat="false" ht="24" hidden="false" customHeight="true" outlineLevel="0" collapsed="false">
      <c r="A17" s="6"/>
      <c r="B17" s="9" t="s">
        <v>8</v>
      </c>
      <c r="C17" s="10" t="n">
        <v>6292725</v>
      </c>
      <c r="D17" s="10" t="n">
        <v>7913138</v>
      </c>
      <c r="E17" s="10" t="n">
        <v>9310037</v>
      </c>
      <c r="F17" s="10" t="n">
        <v>18464793</v>
      </c>
      <c r="G17" s="10" t="n">
        <v>22772671</v>
      </c>
      <c r="H17" s="10" t="n">
        <v>8538399</v>
      </c>
      <c r="I17" s="11" t="n">
        <f aca="false">SUM(C17:H17)</f>
        <v>73291763</v>
      </c>
    </row>
    <row r="18" customFormat="false" ht="24" hidden="false" customHeight="true" outlineLevel="0" collapsed="false">
      <c r="A18" s="6"/>
      <c r="B18" s="13" t="s">
        <v>4</v>
      </c>
      <c r="C18" s="14" t="n">
        <f aca="false">SUM(C15:C17)</f>
        <v>10991820</v>
      </c>
      <c r="D18" s="14" t="n">
        <f aca="false">SUM(D15:D17)</f>
        <v>13834629</v>
      </c>
      <c r="E18" s="14" t="n">
        <f aca="false">SUM(E15:E17)</f>
        <v>16584806</v>
      </c>
      <c r="F18" s="14" t="n">
        <f aca="false">SUM(F15:F17)</f>
        <v>30273829</v>
      </c>
      <c r="G18" s="14" t="n">
        <f aca="false">SUM(G15:G17)</f>
        <v>35214296</v>
      </c>
      <c r="H18" s="14" t="n">
        <f aca="false">SUM(H15:H17)</f>
        <v>14725839</v>
      </c>
      <c r="I18" s="11" t="n">
        <f aca="false">SUM(C18:H18)</f>
        <v>121625219</v>
      </c>
    </row>
    <row r="20" customFormat="false" ht="24" hidden="false" customHeight="true" outlineLevel="0" collapsed="false">
      <c r="A20" s="6" t="s">
        <v>11</v>
      </c>
      <c r="B20" s="9" t="s">
        <v>6</v>
      </c>
      <c r="C20" s="10" t="n">
        <v>12793038</v>
      </c>
      <c r="D20" s="10" t="n">
        <v>16120943</v>
      </c>
      <c r="E20" s="10" t="n">
        <v>19805177</v>
      </c>
      <c r="F20" s="10" t="n">
        <v>28107137</v>
      </c>
      <c r="G20" s="10" t="n">
        <v>47045894</v>
      </c>
      <c r="H20" s="10" t="n">
        <v>40267380</v>
      </c>
      <c r="I20" s="11" t="n">
        <f aca="false">SUM(C20:H20)</f>
        <v>164139569</v>
      </c>
    </row>
    <row r="21" customFormat="false" ht="24" hidden="false" customHeight="true" outlineLevel="0" collapsed="false">
      <c r="A21" s="6"/>
      <c r="B21" s="9" t="s">
        <v>12</v>
      </c>
      <c r="C21" s="10" t="n">
        <v>751280</v>
      </c>
      <c r="D21" s="10" t="n">
        <v>975872</v>
      </c>
      <c r="E21" s="10" t="n">
        <v>1195285</v>
      </c>
      <c r="F21" s="10" t="n">
        <v>1254072</v>
      </c>
      <c r="G21" s="10" t="n">
        <v>1247540</v>
      </c>
      <c r="H21" s="10" t="n">
        <v>1230341</v>
      </c>
      <c r="I21" s="11" t="n">
        <f aca="false">SUM(C21:H21)</f>
        <v>6654390</v>
      </c>
    </row>
    <row r="22" customFormat="false" ht="24" hidden="false" customHeight="true" outlineLevel="0" collapsed="false">
      <c r="A22" s="6"/>
      <c r="B22" s="12" t="s">
        <v>7</v>
      </c>
      <c r="C22" s="10" t="n">
        <v>4514774</v>
      </c>
      <c r="D22" s="10" t="n">
        <v>5698938</v>
      </c>
      <c r="E22" s="10" t="n">
        <v>7000154</v>
      </c>
      <c r="F22" s="10" t="n">
        <v>9787068</v>
      </c>
      <c r="G22" s="10" t="n">
        <v>16097811</v>
      </c>
      <c r="H22" s="10" t="n">
        <v>0</v>
      </c>
      <c r="I22" s="11" t="n">
        <f aca="false">SUM(C22:H22)</f>
        <v>43098745</v>
      </c>
    </row>
    <row r="23" customFormat="false" ht="24" hidden="false" customHeight="true" outlineLevel="0" collapsed="false">
      <c r="A23" s="6"/>
      <c r="B23" s="9" t="s">
        <v>8</v>
      </c>
      <c r="C23" s="10"/>
      <c r="D23" s="10"/>
      <c r="E23" s="10"/>
      <c r="F23" s="10"/>
      <c r="G23" s="10"/>
      <c r="H23" s="10" t="n">
        <v>2016536</v>
      </c>
      <c r="I23" s="11" t="n">
        <f aca="false">SUM(C23:H23)</f>
        <v>2016536</v>
      </c>
    </row>
    <row r="24" customFormat="false" ht="24" hidden="false" customHeight="true" outlineLevel="0" collapsed="false">
      <c r="A24" s="6"/>
      <c r="B24" s="13" t="s">
        <v>4</v>
      </c>
      <c r="C24" s="14" t="n">
        <f aca="false">SUM(C20:C23)</f>
        <v>18059092</v>
      </c>
      <c r="D24" s="14" t="n">
        <f aca="false">SUM(D20:D23)</f>
        <v>22795753</v>
      </c>
      <c r="E24" s="14" t="n">
        <f aca="false">SUM(E20:E23)</f>
        <v>28000616</v>
      </c>
      <c r="F24" s="14" t="n">
        <f aca="false">SUM(F20:F23)</f>
        <v>39148277</v>
      </c>
      <c r="G24" s="14" t="n">
        <f aca="false">SUM(G20:G23)</f>
        <v>64391245</v>
      </c>
      <c r="H24" s="14" t="n">
        <f aca="false">SUM(H20:H23)</f>
        <v>43514257</v>
      </c>
      <c r="I24" s="11" t="n">
        <f aca="false">SUM(C24:H24)</f>
        <v>215909240</v>
      </c>
    </row>
    <row r="26" customFormat="false" ht="24" hidden="false" customHeight="true" outlineLevel="0" collapsed="false">
      <c r="A26" s="6" t="s">
        <v>13</v>
      </c>
      <c r="B26" s="15" t="s">
        <v>12</v>
      </c>
      <c r="C26" s="10" t="n">
        <v>2442384</v>
      </c>
      <c r="D26" s="10" t="n">
        <v>3172517</v>
      </c>
      <c r="E26" s="10" t="n">
        <v>3885820</v>
      </c>
      <c r="F26" s="10" t="n">
        <v>4938423</v>
      </c>
      <c r="G26" s="10" t="n">
        <v>9470544</v>
      </c>
      <c r="H26" s="10" t="n">
        <v>6623353</v>
      </c>
      <c r="I26" s="11" t="n">
        <f aca="false">SUM(C26:H26)</f>
        <v>30533041</v>
      </c>
    </row>
    <row r="27" customFormat="false" ht="24" hidden="false" customHeight="true" outlineLevel="0" collapsed="false">
      <c r="A27" s="6"/>
      <c r="B27" s="12" t="s">
        <v>7</v>
      </c>
      <c r="C27" s="10" t="n">
        <v>814128</v>
      </c>
      <c r="D27" s="10" t="n">
        <v>1057506</v>
      </c>
      <c r="E27" s="10" t="n">
        <v>1295274</v>
      </c>
      <c r="F27" s="10" t="n">
        <v>1646141</v>
      </c>
      <c r="G27" s="10" t="n">
        <v>4039294</v>
      </c>
      <c r="H27" s="10" t="n">
        <v>0</v>
      </c>
      <c r="I27" s="11" t="n">
        <f aca="false">SUM(C27:H27)</f>
        <v>8852343</v>
      </c>
    </row>
    <row r="28" customFormat="false" ht="24" hidden="false" customHeight="true" outlineLevel="0" collapsed="false">
      <c r="A28" s="6"/>
      <c r="B28" s="16" t="s">
        <v>4</v>
      </c>
      <c r="C28" s="14" t="n">
        <f aca="false">SUM(C26:C27)</f>
        <v>3256512</v>
      </c>
      <c r="D28" s="14" t="n">
        <f aca="false">SUM(D26:D27)</f>
        <v>4230023</v>
      </c>
      <c r="E28" s="14" t="n">
        <f aca="false">SUM(E26:E27)</f>
        <v>5181094</v>
      </c>
      <c r="F28" s="14" t="n">
        <f aca="false">SUM(F26:F27)</f>
        <v>6584564</v>
      </c>
      <c r="G28" s="14" t="n">
        <f aca="false">SUM(G26:G27)</f>
        <v>13509838</v>
      </c>
      <c r="H28" s="14" t="n">
        <f aca="false">SUM(H26:H27)</f>
        <v>6623353</v>
      </c>
      <c r="I28" s="11" t="n">
        <f aca="false">SUM(C28:H28)</f>
        <v>39385384</v>
      </c>
    </row>
    <row r="29" customFormat="false" ht="12.75" hidden="false" customHeight="false" outlineLevel="0" collapsed="false">
      <c r="B29" s="17"/>
    </row>
    <row r="30" customFormat="false" ht="24" hidden="false" customHeight="true" outlineLevel="0" collapsed="false">
      <c r="A30" s="6" t="s">
        <v>14</v>
      </c>
      <c r="B30" s="9" t="s">
        <v>6</v>
      </c>
      <c r="C30" s="10" t="n">
        <v>6223015</v>
      </c>
      <c r="D30" s="10" t="n">
        <v>7841829</v>
      </c>
      <c r="E30" s="10" t="n">
        <v>9633981</v>
      </c>
      <c r="F30" s="10" t="n">
        <v>12592614</v>
      </c>
      <c r="G30" s="10" t="n">
        <v>11752787</v>
      </c>
      <c r="H30" s="10" t="n">
        <v>12750602</v>
      </c>
      <c r="I30" s="11" t="n">
        <f aca="false">SUM(C30:H30)</f>
        <v>60794828</v>
      </c>
    </row>
    <row r="31" customFormat="false" ht="24" hidden="false" customHeight="true" outlineLevel="0" collapsed="false">
      <c r="A31" s="6"/>
      <c r="B31" s="9" t="s">
        <v>12</v>
      </c>
      <c r="C31" s="10" t="n">
        <v>359810</v>
      </c>
      <c r="D31" s="10" t="n">
        <v>467371</v>
      </c>
      <c r="E31" s="10" t="n">
        <v>572454</v>
      </c>
      <c r="F31" s="10" t="n">
        <v>600609</v>
      </c>
      <c r="G31" s="10" t="n">
        <v>597481</v>
      </c>
      <c r="H31" s="10" t="n">
        <v>589244</v>
      </c>
      <c r="I31" s="11" t="n">
        <f aca="false">SUM(C31:H31)</f>
        <v>3186969</v>
      </c>
    </row>
    <row r="32" customFormat="false" ht="24" hidden="false" customHeight="true" outlineLevel="0" collapsed="false">
      <c r="A32" s="6"/>
      <c r="B32" s="9" t="s">
        <v>15</v>
      </c>
      <c r="C32" s="10" t="n">
        <v>8612697</v>
      </c>
      <c r="D32" s="10" t="n">
        <v>10852866</v>
      </c>
      <c r="E32" s="10" t="n">
        <v>13624006</v>
      </c>
      <c r="F32" s="10" t="n">
        <v>15634142</v>
      </c>
      <c r="G32" s="10" t="n">
        <v>15885745</v>
      </c>
      <c r="H32" s="10" t="n">
        <v>15834440</v>
      </c>
      <c r="I32" s="11" t="n">
        <f aca="false">SUM(C32:H32)</f>
        <v>80443896</v>
      </c>
    </row>
    <row r="33" customFormat="false" ht="24" hidden="false" customHeight="true" outlineLevel="0" collapsed="false">
      <c r="A33" s="6"/>
      <c r="B33" s="12" t="s">
        <v>7</v>
      </c>
      <c r="C33" s="10" t="n">
        <v>5065175</v>
      </c>
      <c r="D33" s="10" t="n">
        <v>6387526</v>
      </c>
      <c r="E33" s="10" t="n">
        <v>7943544</v>
      </c>
      <c r="F33" s="10" t="n">
        <v>10013099</v>
      </c>
      <c r="G33" s="10" t="n">
        <v>9880967</v>
      </c>
      <c r="H33" s="10" t="n">
        <v>0</v>
      </c>
      <c r="I33" s="11" t="n">
        <f aca="false">SUM(C33:H33)</f>
        <v>39290311</v>
      </c>
    </row>
    <row r="34" customFormat="false" ht="24" hidden="false" customHeight="true" outlineLevel="0" collapsed="false">
      <c r="A34" s="6"/>
      <c r="B34" s="9" t="s">
        <v>8</v>
      </c>
      <c r="C34" s="10" t="n">
        <v>4566263</v>
      </c>
      <c r="D34" s="10" t="n">
        <v>5742104</v>
      </c>
      <c r="E34" s="10" t="n">
        <v>6755753</v>
      </c>
      <c r="F34" s="10" t="n">
        <v>6398993</v>
      </c>
      <c r="G34" s="10" t="n">
        <v>7674763</v>
      </c>
      <c r="H34" s="10" t="n">
        <v>11476454</v>
      </c>
      <c r="I34" s="11" t="n">
        <f aca="false">SUM(C34:H34)</f>
        <v>42614330</v>
      </c>
    </row>
    <row r="35" customFormat="false" ht="24" hidden="false" customHeight="true" outlineLevel="0" collapsed="false">
      <c r="A35" s="6"/>
      <c r="B35" s="13" t="s">
        <v>4</v>
      </c>
      <c r="C35" s="14" t="n">
        <f aca="false">SUM(C30:C34)</f>
        <v>24826960</v>
      </c>
      <c r="D35" s="14" t="n">
        <f aca="false">SUM(D30:D34)</f>
        <v>31291696</v>
      </c>
      <c r="E35" s="14" t="n">
        <f aca="false">SUM(E30:E34)</f>
        <v>38529738</v>
      </c>
      <c r="F35" s="14" t="n">
        <f aca="false">SUM(F30:F34)</f>
        <v>45239457</v>
      </c>
      <c r="G35" s="14" t="n">
        <f aca="false">SUM(G30:G34)</f>
        <v>45791743</v>
      </c>
      <c r="H35" s="14" t="n">
        <f aca="false">SUM(H30:H34)</f>
        <v>40650740</v>
      </c>
      <c r="I35" s="11" t="n">
        <f aca="false">SUM(C35:H35)</f>
        <v>226330334</v>
      </c>
    </row>
    <row r="37" customFormat="false" ht="24" hidden="false" customHeight="true" outlineLevel="0" collapsed="false">
      <c r="A37" s="18" t="s">
        <v>16</v>
      </c>
      <c r="B37" s="9" t="s">
        <v>6</v>
      </c>
      <c r="C37" s="10" t="n">
        <v>369703</v>
      </c>
      <c r="D37" s="10" t="n">
        <v>465877</v>
      </c>
      <c r="E37" s="10" t="n">
        <v>572346</v>
      </c>
      <c r="F37" s="10" t="n">
        <v>600324</v>
      </c>
      <c r="G37" s="10" t="n">
        <v>5212346</v>
      </c>
      <c r="H37" s="10" t="n">
        <v>2209500</v>
      </c>
      <c r="I37" s="11" t="n">
        <f aca="false">SUM(C37:H37)</f>
        <v>9430096</v>
      </c>
    </row>
    <row r="38" customFormat="false" ht="24" hidden="false" customHeight="true" outlineLevel="0" collapsed="false">
      <c r="A38" s="18"/>
      <c r="B38" s="9" t="s">
        <v>12</v>
      </c>
      <c r="C38" s="10" t="n">
        <v>42542</v>
      </c>
      <c r="D38" s="10" t="n">
        <v>55258</v>
      </c>
      <c r="E38" s="10" t="n">
        <v>67685</v>
      </c>
      <c r="F38" s="10" t="n">
        <v>71012</v>
      </c>
      <c r="G38" s="10" t="n">
        <v>70643</v>
      </c>
      <c r="H38" s="10" t="n">
        <v>69667</v>
      </c>
      <c r="I38" s="11" t="n">
        <f aca="false">SUM(C38:H38)</f>
        <v>376807</v>
      </c>
    </row>
    <row r="39" customFormat="false" ht="24" hidden="false" customHeight="true" outlineLevel="0" collapsed="false">
      <c r="A39" s="18"/>
      <c r="B39" s="9" t="s">
        <v>15</v>
      </c>
      <c r="C39" s="10" t="n">
        <v>65625</v>
      </c>
      <c r="D39" s="10" t="n">
        <v>82694</v>
      </c>
      <c r="E39" s="10" t="n">
        <v>103810</v>
      </c>
      <c r="F39" s="10" t="n">
        <v>108775</v>
      </c>
      <c r="G39" s="10" t="n">
        <v>108224</v>
      </c>
      <c r="H39" s="10" t="n">
        <v>105578</v>
      </c>
      <c r="I39" s="11" t="n">
        <f aca="false">SUM(C39:H39)</f>
        <v>574706</v>
      </c>
    </row>
    <row r="40" customFormat="false" ht="24" hidden="false" customHeight="true" outlineLevel="0" collapsed="false">
      <c r="A40" s="18"/>
      <c r="B40" s="12" t="s">
        <v>7</v>
      </c>
      <c r="C40" s="10" t="n">
        <v>159290</v>
      </c>
      <c r="D40" s="10" t="n">
        <v>201277</v>
      </c>
      <c r="E40" s="10" t="n">
        <v>247946</v>
      </c>
      <c r="F40" s="10" t="n">
        <v>260038</v>
      </c>
      <c r="G40" s="10" t="n">
        <v>1797071</v>
      </c>
      <c r="H40" s="10" t="n">
        <v>0</v>
      </c>
      <c r="I40" s="11" t="n">
        <f aca="false">SUM(C40:H40)</f>
        <v>2665622</v>
      </c>
    </row>
    <row r="41" customFormat="false" ht="24" hidden="false" customHeight="true" outlineLevel="0" collapsed="false">
      <c r="A41" s="18"/>
      <c r="B41" s="13" t="s">
        <v>4</v>
      </c>
      <c r="C41" s="14" t="n">
        <f aca="false">SUM(C37:C40)</f>
        <v>637160</v>
      </c>
      <c r="D41" s="14" t="n">
        <f aca="false">SUM(D37:D40)</f>
        <v>805106</v>
      </c>
      <c r="E41" s="14" t="n">
        <f aca="false">SUM(E37:E40)</f>
        <v>991787</v>
      </c>
      <c r="F41" s="14" t="n">
        <f aca="false">SUM(F37:F40)</f>
        <v>1040149</v>
      </c>
      <c r="G41" s="14" t="n">
        <f aca="false">SUM(G37:G40)</f>
        <v>7188284</v>
      </c>
      <c r="H41" s="14" t="n">
        <f aca="false">SUM(H37:H40)</f>
        <v>2384745</v>
      </c>
      <c r="I41" s="11" t="n">
        <f aca="false">SUM(C41:H41)</f>
        <v>13047231</v>
      </c>
    </row>
    <row r="43" customFormat="false" ht="24" hidden="false" customHeight="true" outlineLevel="0" collapsed="false">
      <c r="A43" s="19" t="s">
        <v>4</v>
      </c>
      <c r="B43" s="20" t="s">
        <v>6</v>
      </c>
      <c r="C43" s="11" t="n">
        <f aca="false">C37+C30+C20+C15+C10+C5</f>
        <v>42989094</v>
      </c>
      <c r="D43" s="11" t="n">
        <f aca="false">D37+D30+D20+D15+D10+D5</f>
        <v>54172015</v>
      </c>
      <c r="E43" s="11" t="n">
        <f aca="false">E37+E30+E20+E15+E10+E5</f>
        <v>66552333</v>
      </c>
      <c r="F43" s="11" t="n">
        <f aca="false">F37+F30+F20+F15+F10+F5</f>
        <v>75395499</v>
      </c>
      <c r="G43" s="11" t="n">
        <f aca="false">G37+G30+G20+G15+G10+G5</f>
        <v>97744903</v>
      </c>
      <c r="H43" s="11" t="n">
        <f aca="false">H37+H30+H20+H15+H10+H5</f>
        <v>80937042</v>
      </c>
      <c r="I43" s="11" t="n">
        <f aca="false">SUM(C43:H43)</f>
        <v>417790886</v>
      </c>
    </row>
    <row r="44" customFormat="false" ht="24" hidden="false" customHeight="true" outlineLevel="0" collapsed="false">
      <c r="A44" s="19"/>
      <c r="B44" s="20" t="s">
        <v>12</v>
      </c>
      <c r="C44" s="11" t="n">
        <f aca="false">C38+C31+C26+C21</f>
        <v>3596016</v>
      </c>
      <c r="D44" s="11" t="n">
        <f aca="false">D38+D31+D26+D21</f>
        <v>4671018</v>
      </c>
      <c r="E44" s="11" t="n">
        <f aca="false">E38+E31+E26+E21</f>
        <v>5721244</v>
      </c>
      <c r="F44" s="11" t="n">
        <f aca="false">F38+F31+F26+F21</f>
        <v>6864116</v>
      </c>
      <c r="G44" s="11" t="n">
        <f aca="false">G38+G31+G26+G21</f>
        <v>11386208</v>
      </c>
      <c r="H44" s="11" t="n">
        <f aca="false">H38+H31+H26+H21</f>
        <v>8512605</v>
      </c>
      <c r="I44" s="11" t="n">
        <f aca="false">SUM(C44:H44)</f>
        <v>40751207</v>
      </c>
    </row>
    <row r="45" customFormat="false" ht="24" hidden="false" customHeight="true" outlineLevel="0" collapsed="false">
      <c r="A45" s="19"/>
      <c r="B45" s="20" t="s">
        <v>15</v>
      </c>
      <c r="C45" s="11" t="n">
        <f aca="false">C39+C32</f>
        <v>8678322</v>
      </c>
      <c r="D45" s="11" t="n">
        <f aca="false">D39+D32</f>
        <v>10935560</v>
      </c>
      <c r="E45" s="11" t="n">
        <f aca="false">E39+E32</f>
        <v>13727816</v>
      </c>
      <c r="F45" s="11" t="n">
        <f aca="false">F39+F32</f>
        <v>15742917</v>
      </c>
      <c r="G45" s="11" t="n">
        <f aca="false">G39+G32</f>
        <v>15993969</v>
      </c>
      <c r="H45" s="11" t="n">
        <f aca="false">H39+H32</f>
        <v>15940018</v>
      </c>
      <c r="I45" s="11" t="n">
        <f aca="false">SUM(C45:H45)</f>
        <v>81018602</v>
      </c>
    </row>
    <row r="46" customFormat="false" ht="24" hidden="false" customHeight="true" outlineLevel="0" collapsed="false">
      <c r="A46" s="19"/>
      <c r="B46" s="21" t="s">
        <v>7</v>
      </c>
      <c r="C46" s="11" t="n">
        <f aca="false">C40+C33+C27+C22+C16+C11+C6</f>
        <v>18421144</v>
      </c>
      <c r="D46" s="11" t="n">
        <f aca="false">D40+D33+D27+D22+D16+D11+D6</f>
        <v>23259704</v>
      </c>
      <c r="E46" s="11" t="n">
        <f aca="false">E40+E33+E27+E22+E16+E11+E6</f>
        <v>28667194</v>
      </c>
      <c r="F46" s="11" t="n">
        <f aca="false">F40+F33+F27+F22+F16+F11+F6</f>
        <v>33071485</v>
      </c>
      <c r="G46" s="11" t="n">
        <f aca="false">G40+G33+G27+G22+G16+G11+G6</f>
        <v>43059768</v>
      </c>
      <c r="H46" s="11" t="n">
        <f aca="false">H40+H33+H27+H22+H16+H11+H6</f>
        <v>0</v>
      </c>
      <c r="I46" s="11" t="n">
        <f aca="false">SUM(C46:H46)</f>
        <v>146479295</v>
      </c>
    </row>
    <row r="47" customFormat="false" ht="24" hidden="false" customHeight="true" outlineLevel="0" collapsed="false">
      <c r="A47" s="19"/>
      <c r="B47" s="20" t="s">
        <v>8</v>
      </c>
      <c r="C47" s="11" t="n">
        <f aca="false">C34+C17+C12+C7</f>
        <v>14027762</v>
      </c>
      <c r="D47" s="11" t="n">
        <f aca="false">D34+D17+D12+D7</f>
        <v>17639992</v>
      </c>
      <c r="E47" s="11" t="n">
        <f aca="false">E34+E17+E12+E7</f>
        <v>20753965</v>
      </c>
      <c r="F47" s="11" t="n">
        <f aca="false">F34+F17+F12+F7</f>
        <v>31290842</v>
      </c>
      <c r="G47" s="11" t="n">
        <f aca="false">G34+G17+G12+G7</f>
        <v>36887736</v>
      </c>
      <c r="H47" s="11" t="n">
        <f aca="false">H34+H17+H12+H7+H23</f>
        <v>22865162</v>
      </c>
      <c r="I47" s="11" t="n">
        <f aca="false">SUM(C47:H47)</f>
        <v>143465459</v>
      </c>
    </row>
    <row r="48" customFormat="false" ht="24" hidden="false" customHeight="true" outlineLevel="0" collapsed="false">
      <c r="A48" s="19"/>
      <c r="B48" s="22" t="s">
        <v>4</v>
      </c>
      <c r="C48" s="11" t="n">
        <f aca="false">SUM(C43:C47)</f>
        <v>87712338</v>
      </c>
      <c r="D48" s="11" t="n">
        <f aca="false">SUM(D43:D47)</f>
        <v>110678289</v>
      </c>
      <c r="E48" s="11" t="n">
        <f aca="false">SUM(E43:E47)</f>
        <v>135422552</v>
      </c>
      <c r="F48" s="11" t="n">
        <f aca="false">SUM(F43:F47)</f>
        <v>162364859</v>
      </c>
      <c r="G48" s="11" t="n">
        <f aca="false">SUM(G43:G47)</f>
        <v>205072584</v>
      </c>
      <c r="H48" s="11" t="n">
        <f aca="false">SUM(H43:H47)</f>
        <v>128254827</v>
      </c>
      <c r="I48" s="11" t="n">
        <f aca="false">SUM(C48:H48)</f>
        <v>829505449</v>
      </c>
    </row>
    <row r="49" customFormat="false" ht="12.75" hidden="false" customHeight="false" outlineLevel="0" collapsed="false">
      <c r="A49" s="23" t="s">
        <v>17</v>
      </c>
      <c r="B49" s="23"/>
      <c r="C49" s="23"/>
      <c r="D49" s="23"/>
      <c r="E49" s="23"/>
      <c r="F49" s="23"/>
      <c r="G49" s="23"/>
      <c r="H49" s="23"/>
      <c r="I49" s="23"/>
    </row>
    <row r="50" s="26" customFormat="true" ht="12.75" hidden="false" customHeight="true" outlineLevel="0" collapsed="false">
      <c r="A50" s="24" t="s">
        <v>18</v>
      </c>
      <c r="B50" s="24"/>
      <c r="C50" s="24"/>
      <c r="D50" s="24"/>
      <c r="E50" s="24"/>
      <c r="F50" s="24"/>
      <c r="G50" s="24"/>
      <c r="H50" s="24"/>
      <c r="I50" s="24"/>
      <c r="J50" s="25"/>
    </row>
    <row r="51" s="26" customFormat="true" ht="12.75" hidden="false" customHeight="true" outlineLevel="0" collapsed="false">
      <c r="A51" s="27" t="s">
        <v>19</v>
      </c>
      <c r="B51" s="27"/>
      <c r="C51" s="27"/>
      <c r="D51" s="27"/>
      <c r="E51" s="27"/>
      <c r="F51" s="27"/>
      <c r="G51" s="27"/>
      <c r="H51" s="27"/>
      <c r="I51" s="27"/>
      <c r="J51" s="25"/>
    </row>
    <row r="52" s="26" customFormat="true" ht="12.75" hidden="false" customHeight="true" outlineLevel="0" collapsed="false">
      <c r="A52" s="27" t="s">
        <v>20</v>
      </c>
      <c r="B52" s="27"/>
      <c r="C52" s="27"/>
      <c r="D52" s="27"/>
      <c r="E52" s="27"/>
      <c r="F52" s="27"/>
      <c r="G52" s="27"/>
      <c r="H52" s="27"/>
      <c r="I52" s="27"/>
      <c r="J52" s="25"/>
    </row>
    <row r="53" s="26" customFormat="true" ht="12.75" hidden="false" customHeight="true" outlineLevel="0" collapsed="false">
      <c r="A53" s="27" t="s">
        <v>21</v>
      </c>
      <c r="B53" s="27"/>
      <c r="C53" s="27"/>
      <c r="D53" s="27"/>
      <c r="E53" s="27"/>
      <c r="F53" s="27"/>
      <c r="G53" s="27"/>
      <c r="H53" s="27"/>
      <c r="I53" s="27"/>
      <c r="J53" s="25"/>
    </row>
  </sheetData>
  <mergeCells count="15">
    <mergeCell ref="A2:I2"/>
    <mergeCell ref="H3:I3"/>
    <mergeCell ref="A5:A8"/>
    <mergeCell ref="A10:A13"/>
    <mergeCell ref="A15:A18"/>
    <mergeCell ref="A20:A24"/>
    <mergeCell ref="A26:A28"/>
    <mergeCell ref="A30:A35"/>
    <mergeCell ref="A37:A41"/>
    <mergeCell ref="A43:A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472222222222222" right="0.39375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10.71"/>
    <col collapsed="false" customWidth="false" hidden="false" outlineLevel="0" max="10" min="4" style="28" width="9.14"/>
    <col collapsed="false" customWidth="true" hidden="false" outlineLevel="0" max="11" min="11" style="28" width="32.14"/>
    <col collapsed="false" customWidth="true" hidden="false" outlineLevel="0" max="12" min="12" style="28" width="11.28"/>
    <col collapsed="false" customWidth="false" hidden="false" outlineLevel="0" max="257" min="13" style="28" width="9.14"/>
  </cols>
  <sheetData>
    <row r="1" s="29" customFormat="true" ht="12.75" hidden="false" customHeight="false" outlineLevel="0" collapsed="false"/>
    <row r="2" s="29" customFormat="true" ht="12.75" hidden="false" customHeight="false" outlineLevel="0" collapsed="false"/>
    <row r="3" s="29" customFormat="true" ht="12.75" hidden="false" customHeight="false" outlineLevel="0" collapsed="false"/>
    <row r="4" s="29" customFormat="true" ht="12.75" hidden="false" customHeight="false" outlineLevel="0" collapsed="false"/>
    <row r="5" s="29" customFormat="true" ht="12.75" hidden="false" customHeight="true" outlineLevel="0" collapsed="false">
      <c r="D5" s="30" t="n">
        <v>2001</v>
      </c>
      <c r="E5" s="30" t="n">
        <v>2002</v>
      </c>
      <c r="F5" s="30" t="n">
        <v>2003</v>
      </c>
      <c r="G5" s="30" t="n">
        <v>2004</v>
      </c>
      <c r="H5" s="30" t="n">
        <v>2005</v>
      </c>
      <c r="I5" s="30" t="n">
        <v>2006</v>
      </c>
    </row>
    <row r="6" s="29" customFormat="true" ht="12.75" hidden="false" customHeight="false" outlineLevel="0" collapsed="false">
      <c r="C6" s="29" t="s">
        <v>22</v>
      </c>
      <c r="D6" s="31" t="n">
        <f aca="false">'Δ. ΕΛΛΑΔΑ 18'!C8</f>
        <v>18566353</v>
      </c>
      <c r="E6" s="31" t="n">
        <f aca="false">'Δ. ΕΛΛΑΔΑ 18'!D8</f>
        <v>23396091</v>
      </c>
      <c r="F6" s="31" t="n">
        <f aca="false">'Δ. ΕΛΛΑΔΑ 18'!E8</f>
        <v>28742967</v>
      </c>
      <c r="G6" s="31" t="n">
        <f aca="false">'Δ. ΕΛΛΑΔΑ 18'!F8</f>
        <v>20030985</v>
      </c>
      <c r="H6" s="31" t="n">
        <f aca="false">'Δ. ΕΛΛΑΔΑ 18'!G8</f>
        <v>18874870</v>
      </c>
      <c r="I6" s="31" t="n">
        <f aca="false">'Δ. ΕΛΛΑΔΑ 18'!H8</f>
        <v>9551979</v>
      </c>
      <c r="K6" s="32" t="s">
        <v>23</v>
      </c>
      <c r="L6" s="31" t="n">
        <f aca="false">'Δ. ΕΛΛΑΔΑ 18'!I43</f>
        <v>417790886</v>
      </c>
    </row>
    <row r="7" s="29" customFormat="true" ht="12.75" hidden="false" customHeight="false" outlineLevel="0" collapsed="false">
      <c r="C7" s="29" t="s">
        <v>24</v>
      </c>
      <c r="D7" s="31" t="n">
        <f aca="false">'Δ. ΕΛΛΑΔΑ 18'!C13</f>
        <v>11374441</v>
      </c>
      <c r="E7" s="31" t="n">
        <f aca="false">'Δ. ΕΛΛΑΔΑ 18'!D13</f>
        <v>14324991</v>
      </c>
      <c r="F7" s="31" t="n">
        <f aca="false">'Δ. ΕΛΛΑΔΑ 18'!E13</f>
        <v>17391544</v>
      </c>
      <c r="G7" s="31" t="n">
        <f aca="false">'Δ. ΕΛΛΑΔΑ 18'!F13</f>
        <v>20047598</v>
      </c>
      <c r="H7" s="31" t="n">
        <f aca="false">'Δ. ΕΛΛΑΔΑ 18'!G13</f>
        <v>20102308</v>
      </c>
      <c r="I7" s="31" t="n">
        <f aca="false">'Δ. ΕΛΛΑΔΑ 18'!H13</f>
        <v>10803914</v>
      </c>
      <c r="K7" s="32" t="s">
        <v>25</v>
      </c>
      <c r="L7" s="31" t="n">
        <f aca="false">'Δ. ΕΛΛΑΔΑ 18'!I44</f>
        <v>40751207</v>
      </c>
    </row>
    <row r="8" s="29" customFormat="true" ht="12.75" hidden="false" customHeight="false" outlineLevel="0" collapsed="false">
      <c r="C8" s="29" t="s">
        <v>26</v>
      </c>
      <c r="D8" s="31" t="n">
        <f aca="false">'Δ. ΕΛΛΑΔΑ 18'!C18</f>
        <v>10991820</v>
      </c>
      <c r="E8" s="31" t="n">
        <f aca="false">'Δ. ΕΛΛΑΔΑ 18'!D18</f>
        <v>13834629</v>
      </c>
      <c r="F8" s="31" t="n">
        <f aca="false">'Δ. ΕΛΛΑΔΑ 18'!E18</f>
        <v>16584806</v>
      </c>
      <c r="G8" s="31" t="n">
        <f aca="false">'Δ. ΕΛΛΑΔΑ 18'!F18</f>
        <v>30273829</v>
      </c>
      <c r="H8" s="31" t="n">
        <f aca="false">'Δ. ΕΛΛΑΔΑ 18'!G18</f>
        <v>35214296</v>
      </c>
      <c r="I8" s="31" t="n">
        <f aca="false">'Δ. ΕΛΛΑΔΑ 18'!H18</f>
        <v>14725839</v>
      </c>
      <c r="K8" s="32" t="s">
        <v>27</v>
      </c>
      <c r="L8" s="31" t="n">
        <f aca="false">'Δ. ΕΛΛΑΔΑ 18'!I45</f>
        <v>81018602</v>
      </c>
    </row>
    <row r="9" s="29" customFormat="true" ht="12.75" hidden="false" customHeight="false" outlineLevel="0" collapsed="false">
      <c r="C9" s="29" t="s">
        <v>28</v>
      </c>
      <c r="D9" s="31" t="n">
        <f aca="false">'Δ. ΕΛΛΑΔΑ 18'!C24</f>
        <v>18059092</v>
      </c>
      <c r="E9" s="31" t="n">
        <f aca="false">'Δ. ΕΛΛΑΔΑ 18'!D24</f>
        <v>22795753</v>
      </c>
      <c r="F9" s="31" t="n">
        <f aca="false">'Δ. ΕΛΛΑΔΑ 18'!E24</f>
        <v>28000616</v>
      </c>
      <c r="G9" s="31" t="n">
        <f aca="false">'Δ. ΕΛΛΑΔΑ 18'!F24</f>
        <v>39148277</v>
      </c>
      <c r="H9" s="31" t="n">
        <f aca="false">'Δ. ΕΛΛΑΔΑ 18'!G24</f>
        <v>64391245</v>
      </c>
      <c r="I9" s="31" t="n">
        <f aca="false">'Δ. ΕΛΛΑΔΑ 18'!H24</f>
        <v>43514257</v>
      </c>
      <c r="K9" s="32" t="s">
        <v>29</v>
      </c>
      <c r="L9" s="31" t="n">
        <f aca="false">'Δ. ΕΛΛΑΔΑ 18'!I46</f>
        <v>146479295</v>
      </c>
    </row>
    <row r="10" s="29" customFormat="true" ht="12.75" hidden="false" customHeight="true" outlineLevel="0" collapsed="false">
      <c r="C10" s="29" t="s">
        <v>30</v>
      </c>
      <c r="D10" s="31" t="n">
        <f aca="false">'Δ. ΕΛΛΑΔΑ 18'!C28</f>
        <v>3256512</v>
      </c>
      <c r="E10" s="31" t="n">
        <f aca="false">'Δ. ΕΛΛΑΔΑ 18'!D28</f>
        <v>4230023</v>
      </c>
      <c r="F10" s="31" t="n">
        <f aca="false">'Δ. ΕΛΛΑΔΑ 18'!E28</f>
        <v>5181094</v>
      </c>
      <c r="G10" s="31" t="n">
        <f aca="false">'Δ. ΕΛΛΑΔΑ 18'!F28</f>
        <v>6584564</v>
      </c>
      <c r="H10" s="31" t="n">
        <f aca="false">'Δ. ΕΛΛΑΔΑ 18'!G28</f>
        <v>13509838</v>
      </c>
      <c r="I10" s="31" t="n">
        <f aca="false">'Δ. ΕΛΛΑΔΑ 18'!H28</f>
        <v>6623353</v>
      </c>
      <c r="K10" s="32" t="s">
        <v>8</v>
      </c>
      <c r="L10" s="31" t="n">
        <f aca="false">'Δ. ΕΛΛΑΔΑ 18'!I47</f>
        <v>143465459</v>
      </c>
    </row>
    <row r="11" s="29" customFormat="true" ht="12.75" hidden="false" customHeight="false" outlineLevel="0" collapsed="false">
      <c r="C11" s="29" t="s">
        <v>31</v>
      </c>
      <c r="D11" s="31" t="n">
        <f aca="false">'Δ. ΕΛΛΑΔΑ 18'!C35</f>
        <v>24826960</v>
      </c>
      <c r="E11" s="31" t="n">
        <f aca="false">'Δ. ΕΛΛΑΔΑ 18'!D35</f>
        <v>31291696</v>
      </c>
      <c r="F11" s="31" t="n">
        <f aca="false">'Δ. ΕΛΛΑΔΑ 18'!E35</f>
        <v>38529738</v>
      </c>
      <c r="G11" s="31" t="n">
        <f aca="false">'Δ. ΕΛΛΑΔΑ 18'!F35</f>
        <v>45239457</v>
      </c>
      <c r="H11" s="31" t="n">
        <f aca="false">'Δ. ΕΛΛΑΔΑ 18'!G35</f>
        <v>45791743</v>
      </c>
      <c r="I11" s="31" t="n">
        <f aca="false">'Δ. ΕΛΛΑΔΑ 18'!H35</f>
        <v>40650740</v>
      </c>
    </row>
    <row r="12" s="29" customFormat="true" ht="12.75" hidden="false" customHeight="false" outlineLevel="0" collapsed="false">
      <c r="C12" s="29" t="s">
        <v>32</v>
      </c>
      <c r="D12" s="31" t="n">
        <f aca="false">'Δ. ΕΛΛΑΔΑ 18'!C41</f>
        <v>637160</v>
      </c>
      <c r="E12" s="31" t="n">
        <f aca="false">'Δ. ΕΛΛΑΔΑ 18'!D41</f>
        <v>805106</v>
      </c>
      <c r="F12" s="31" t="n">
        <f aca="false">'Δ. ΕΛΛΑΔΑ 18'!E41</f>
        <v>991787</v>
      </c>
      <c r="G12" s="31" t="n">
        <f aca="false">'Δ. ΕΛΛΑΔΑ 18'!F41</f>
        <v>1040149</v>
      </c>
      <c r="H12" s="31" t="n">
        <f aca="false">'Δ. ΕΛΛΑΔΑ 18'!G41</f>
        <v>7188284</v>
      </c>
      <c r="I12" s="31" t="n">
        <f aca="false">'Δ. ΕΛΛΑΔΑ 18'!H41</f>
        <v>2384745</v>
      </c>
    </row>
    <row r="15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459722222222222" right="0.390277777777778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9:15:48Z</cp:lastPrinted>
  <dcterms:modified xsi:type="dcterms:W3CDTF">2009-06-11T10:21:50Z</dcterms:modified>
  <cp:revision>0</cp:revision>
  <dc:subject/>
  <dc:title/>
</cp:coreProperties>
</file>